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Нормативная база" sheetId="1" state="visible" r:id="rId2"/>
    <sheet name="ВНИМАНИЕ" sheetId="2" state="visible" r:id="rId3"/>
    <sheet name="Регистр_Расчёт лимита" sheetId="3" state="visible" r:id="rId4"/>
    <sheet name="Приказ_О лимите" sheetId="4" state="visible" r:id="rId5"/>
    <sheet name="Пример 1" sheetId="5" state="visible" r:id="rId6"/>
    <sheet name="Пример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По вопросу определения лимита остатка наличных денег с 1 января 2012г.</t>
  </si>
  <si>
    <t xml:space="preserve"> </t>
  </si>
  <si>
    <r>
      <rPr>
        <sz val="10"/>
        <rFont val="Arial Cyr"/>
        <family val="0"/>
        <charset val="204"/>
      </rPr>
      <t xml:space="preserve">В соответствии с </t>
    </r>
    <r>
      <rPr>
        <b val="true"/>
        <sz val="10"/>
        <rFont val="Arial Cyr"/>
        <family val="0"/>
        <charset val="204"/>
      </rPr>
      <t xml:space="preserve">Положением № 373-П </t>
    </r>
    <r>
      <rPr>
        <sz val="10"/>
        <rFont val="Arial Cyr"/>
        <family val="0"/>
        <charset val="204"/>
      </rPr>
      <t xml:space="preserve">с 1 января 2012 года вводится в действие новый порядок ведения организациями </t>
    </r>
  </si>
  <si>
    <t xml:space="preserve">и индивидуальными предпринимателями кассовых операций с наличностью.</t>
  </si>
  <si>
    <r>
      <rPr>
        <b val="true"/>
        <sz val="10"/>
        <rFont val="Arial Cyr"/>
        <family val="0"/>
        <charset val="204"/>
      </rPr>
      <t xml:space="preserve">Положением № 373-П</t>
    </r>
    <r>
      <rPr>
        <sz val="10"/>
        <rFont val="Arial Cyr"/>
        <family val="0"/>
        <charset val="204"/>
      </rPr>
      <t xml:space="preserve"> определяются:</t>
    </r>
  </si>
  <si>
    <t xml:space="preserve">- порядок организации работы по ведению кассовых операций;</t>
  </si>
  <si>
    <t xml:space="preserve">В приложении к документу содержится порядок определения лимита остатка наличных денег, который храниться в кассе</t>
  </si>
  <si>
    <t xml:space="preserve">юридического лица и индивидуального предпринимателя.</t>
  </si>
  <si>
    <r>
      <rPr>
        <sz val="10"/>
        <rFont val="Arial Cyr"/>
        <family val="0"/>
        <charset val="204"/>
      </rPr>
      <t xml:space="preserve">В соответствии, с указанным Положением лимит необходимо определять</t>
    </r>
    <r>
      <rPr>
        <b val="true"/>
        <sz val="10"/>
        <rFont val="Arial Cyr"/>
        <family val="0"/>
        <charset val="204"/>
      </rPr>
      <t xml:space="preserve"> по одной</t>
    </r>
    <r>
      <rPr>
        <sz val="10"/>
        <rFont val="Arial Cyr"/>
        <family val="0"/>
        <charset val="204"/>
      </rPr>
      <t xml:space="preserve"> из</t>
    </r>
    <r>
      <rPr>
        <b val="true"/>
        <sz val="10"/>
        <rFont val="Arial Cyr"/>
        <family val="0"/>
        <charset val="204"/>
      </rPr>
      <t xml:space="preserve"> двух</t>
    </r>
    <r>
      <rPr>
        <sz val="10"/>
        <rFont val="Arial Cyr"/>
        <family val="0"/>
        <charset val="204"/>
      </rPr>
      <t xml:space="preserve"> формул (Лист: Регистр_Расчёт лимита)</t>
    </r>
  </si>
  <si>
    <r>
      <rPr>
        <sz val="10"/>
        <rFont val="Arial Cyr"/>
        <family val="0"/>
        <charset val="204"/>
      </rPr>
      <t xml:space="preserve">Лимит остатка кассы</t>
    </r>
    <r>
      <rPr>
        <b val="true"/>
        <sz val="10"/>
        <rFont val="Arial Cyr"/>
        <family val="0"/>
        <charset val="204"/>
      </rPr>
      <t xml:space="preserve"> не нужно утверждать в банке.</t>
    </r>
  </si>
  <si>
    <r>
      <rPr>
        <sz val="10"/>
        <rFont val="Arial Cyr"/>
        <family val="0"/>
        <charset val="204"/>
      </rPr>
      <t xml:space="preserve">Расчёт по лимиту следует</t>
    </r>
    <r>
      <rPr>
        <b val="true"/>
        <sz val="10"/>
        <rFont val="Arial Cyr"/>
        <family val="0"/>
        <charset val="204"/>
      </rPr>
      <t xml:space="preserve"> утвердить приказом руководителя</t>
    </r>
    <r>
      <rPr>
        <sz val="10"/>
        <rFont val="Arial Cyr"/>
        <family val="0"/>
        <charset val="204"/>
      </rPr>
      <t xml:space="preserve"> организации.</t>
    </r>
  </si>
  <si>
    <t xml:space="preserve">Пример составления Приказа приведен в приложении (Лист: Приказ_О лимите) к настоящему письму.</t>
  </si>
  <si>
    <t xml:space="preserve">На сегодняшний момент за банками сохраняются полномочия по контролю за соблюдением </t>
  </si>
  <si>
    <t xml:space="preserve">кассовой дисциплины, в том числе, за превышением лимита. </t>
  </si>
  <si>
    <t xml:space="preserve">ОПРЕДЕЛЕНИЯ ЛИМИТА КАССЫ</t>
  </si>
  <si>
    <t xml:space="preserve">1. Лимит остатка кассы, если у компании есть наличная выручка</t>
  </si>
  <si>
    <t xml:space="preserve">Чтобы определить лимит кассового остатка по-новому порядку, нужно исходить из полученной ранее выручки. </t>
  </si>
  <si>
    <t xml:space="preserve">Причём директор компании сам выбирает, за какой период брать выручку - за предыдущие месяцы, за время большого объема продаж в текущем году</t>
  </si>
  <si>
    <t xml:space="preserve">или, например, за какой-нибудь период прошлого года. </t>
  </si>
  <si>
    <t xml:space="preserve">Главное, чтобы длительность этого периода не превышала 92 рабочих дня. </t>
  </si>
  <si>
    <t xml:space="preserve">В расчёте лимита кассы рабочими днями считают те дни, в которые работает сама компания, даже если у остальной страны выходной.</t>
  </si>
  <si>
    <t xml:space="preserve">Далее нужно определить периодичность, с которой компания будет сдавать излишки выручки в банк. </t>
  </si>
  <si>
    <t xml:space="preserve">В общем случае это можно делать не реже одного раза за 7 рабочих дней.</t>
  </si>
  <si>
    <t xml:space="preserve">Но если в населенном пункте, где расположена касса, нет банков, то период можно увеличить до 14 рабочих дней.</t>
  </si>
  <si>
    <t xml:space="preserve">Далее предельную сумму, которую можно хранить в кассе, рассчитывают по следующей формуле:</t>
  </si>
  <si>
    <t xml:space="preserve">Объем наличной выручки, полученной за расчётный период</t>
  </si>
  <si>
    <t xml:space="preserve">/</t>
  </si>
  <si>
    <t xml:space="preserve">Количество дней в расчётном периоде, в которые компания работала</t>
  </si>
  <si>
    <t xml:space="preserve">Х</t>
  </si>
  <si>
    <t xml:space="preserve">Количество рабочих дней компании в промежутке между моментами сдачи выручки в банк</t>
  </si>
  <si>
    <t xml:space="preserve">=</t>
  </si>
  <si>
    <t xml:space="preserve">Лимит остатка кассы компании</t>
  </si>
  <si>
    <t xml:space="preserve">Обращаем Ваше внимание, что если компания только начинает деятельность, и наличных поступлений у нее ещё нет,</t>
  </si>
  <si>
    <t xml:space="preserve">для расчёта нужно взять ожидаемую выручку</t>
  </si>
  <si>
    <t xml:space="preserve">2. Лимит остатка кассы, если у компании наличной выручки не бывает</t>
  </si>
  <si>
    <t xml:space="preserve">Предположим, деньги для финансирования наличных расходов поступают в кассу компании только с расчётного счета. </t>
  </si>
  <si>
    <t xml:space="preserve">Тогда считать лимит нужно, исходя из объёмов этих расходов за период, который, руководитель выбирает самостоятельно. </t>
  </si>
  <si>
    <t xml:space="preserve">Это может быть, например, прошедший квартал, месяц текущего года, в который случился максимум наличных выплат, </t>
  </si>
  <si>
    <t xml:space="preserve">или аналогичный период прошлого года. Он тоже не может быть длиннее 92 рабочих дней для данной компании. </t>
  </si>
  <si>
    <t xml:space="preserve">При этом в сумму расходов не включают зарплату и другие выплаты работникам.</t>
  </si>
  <si>
    <t xml:space="preserve">Затем нужно определить, сколько рабочих дней проходит между моментами получения денег из банка по чекам. </t>
  </si>
  <si>
    <t xml:space="preserve">Этот срок не может превышать 7 дней, а если поблизости нет банка - 14 дней. Далее определяют лимит остатка кассы по формуле:</t>
  </si>
  <si>
    <t xml:space="preserve">Объем наличности, выданной за расчетный период на хозяйственные нужды компании, за исключением зарплаты и других выплат работникам</t>
  </si>
  <si>
    <t xml:space="preserve">Количество дней в расчетном периоде, в которые компания работала</t>
  </si>
  <si>
    <t xml:space="preserve">Количество рабочих дней компании в промежутке между моментами получения наличных в банке</t>
  </si>
  <si>
    <t xml:space="preserve">Обращаем Ваше внимание, что Положение не оговаривает, на какой период нужно устанавливать лимит для кассы. </t>
  </si>
  <si>
    <t xml:space="preserve">Этот также вопрос оставлен на усмотрение руководства. Можно устанавливать лимит на месяц, квартал, год или другой разумный срок. </t>
  </si>
  <si>
    <t xml:space="preserve">И пересматривать при необходимости.</t>
  </si>
  <si>
    <t xml:space="preserve">Итак, с 2012г. руководитель компании самостоятельно определяет  размер остатка денежных средств в кассе </t>
  </si>
  <si>
    <t xml:space="preserve">и на какой срок устанавливать кассовый лимит, и может при необходимости пересмотреть его.</t>
  </si>
  <si>
    <t xml:space="preserve">Обращаем Ваше внимание на основные изменения в правилах работы с наличными денежными средствами:</t>
  </si>
  <si>
    <t xml:space="preserve">1. Специально оборудовать кассовые комнаты больше не нужно.</t>
  </si>
  <si>
    <t xml:space="preserve">До 2012 года каждая компания, которая работала с наличными деньгами, должна была иметь изолированную и укрепленную кассовую комнату. </t>
  </si>
  <si>
    <t xml:space="preserve">В  новом Положении отсутствует требование к обустройству кассы. Выбор места, где организация будет производить </t>
  </si>
  <si>
    <t xml:space="preserve">наличные расчёты определяет руководитель (п. 1.2 Положения).  </t>
  </si>
  <si>
    <t xml:space="preserve">2. Изменились правила оформления кассовых операций.</t>
  </si>
  <si>
    <t xml:space="preserve">С 2012г. кассовые операции должны оформляться на основе шести документов, </t>
  </si>
  <si>
    <t xml:space="preserve">входящих в Общероссийский классификатор управленческой документации ОК 011-93.</t>
  </si>
  <si>
    <t xml:space="preserve">Это кассовая книга, приходный и расходный ордеры, книга учёта денежных средств и два вида ведомостей.</t>
  </si>
  <si>
    <t xml:space="preserve">Формы остальных кассовых документов в новом Положении не конкретизированы. </t>
  </si>
  <si>
    <t xml:space="preserve">А некоторые применявшиеся ранее, больше не нужны.</t>
  </si>
  <si>
    <t xml:space="preserve">Например,  журнал регистрации приходных и расходных ордеров КО-3 не указан в новом Положении. </t>
  </si>
  <si>
    <t xml:space="preserve">Так же в Положении не указано по какой форме должны составлять авансовые отчёты сотрудники организации, </t>
  </si>
  <si>
    <t xml:space="preserve">тем не менее, во избежание спорных вопросов рекомендуем использовать прежнюю форму.</t>
  </si>
  <si>
    <t xml:space="preserve">На усмотрение руководства отдан и порядок хранения кассовых документов. </t>
  </si>
  <si>
    <t xml:space="preserve">Указано лишь, что хранить их надо в течение сроков, установленных архивным законодательством РФ (п. 1.9 Положения).</t>
  </si>
  <si>
    <t xml:space="preserve">В новом Положении подробно изложено, как должны вести кассу обособленные подразделения компании. </t>
  </si>
  <si>
    <t xml:space="preserve">Теперь филиалу не требуется отдельного баланса, чтобы у него был собственный кассовый лимит, независящий от головного подразделения компании.</t>
  </si>
  <si>
    <t xml:space="preserve">Достаточно только расчётного счёта (п. 1.2 Положения).</t>
  </si>
  <si>
    <t xml:space="preserve">3. Индивидуальные предприниматели ведут кассу наравне с организациями.</t>
  </si>
  <si>
    <t xml:space="preserve">Новый кассовый порядок в полной мере распространяется и на предпринимателей. Об это сказано в пункте 1.1 Положения. </t>
  </si>
  <si>
    <t xml:space="preserve">4. Подотчётные лица.</t>
  </si>
  <si>
    <t xml:space="preserve">Чтобы получить деньги под отчёт, работник должен каждый раз писать заявление.</t>
  </si>
  <si>
    <t xml:space="preserve">Рассмотрев заявление, руководитель обязан сделать собственноручную надпись о сумме и сроке. </t>
  </si>
  <si>
    <t xml:space="preserve">Только при наличии такого документа кассир вправе выдать деньги.</t>
  </si>
  <si>
    <t xml:space="preserve">О приказе со списком подотчётных лиц и сроках сдачи авансовых отчетов в новом Положении не упомянуто. </t>
  </si>
  <si>
    <t xml:space="preserve">Выдавать деньги под отчёт (как и раньше) можно только при условии, что подотчётное лицо полностью погасило задолженность по предыдущим суммам. </t>
  </si>
  <si>
    <r>
      <rPr>
        <sz val="14"/>
        <rFont val="Times New Roman"/>
        <family val="1"/>
        <charset val="204"/>
      </rPr>
      <t xml:space="preserve">Лимит остатка кассы, если у компании</t>
    </r>
    <r>
      <rPr>
        <b val="true"/>
        <sz val="14"/>
        <rFont val="Times New Roman"/>
        <family val="1"/>
        <charset val="204"/>
      </rPr>
      <t xml:space="preserve"> есть наличная выручка</t>
    </r>
  </si>
  <si>
    <r>
      <rPr>
        <sz val="14"/>
        <rFont val="Times New Roman"/>
        <family val="1"/>
        <charset val="204"/>
      </rPr>
      <t xml:space="preserve">Лимит остатка кассы, если у компании </t>
    </r>
    <r>
      <rPr>
        <b val="true"/>
        <sz val="14"/>
        <rFont val="Times New Roman"/>
        <family val="1"/>
        <charset val="204"/>
      </rPr>
      <t xml:space="preserve">наличной выручки не бывает</t>
    </r>
  </si>
  <si>
    <t xml:space="preserve">НАЖАТЬ ДВА РАЗА НА ИКОНКУ</t>
  </si>
  <si>
    <t xml:space="preserve">Пример 1. Устанавливаем лимит кассы, опираясь на показатели прошлого года</t>
  </si>
  <si>
    <t xml:space="preserve">ООО «Компания» занимается розничной торговлей. </t>
  </si>
  <si>
    <t xml:space="preserve">Руководитель предполагает, что в 1-м квартале 2012 года магазин должен сохранить показатели, полученные за аналогичный период прошлого года. </t>
  </si>
  <si>
    <t xml:space="preserve">За 1 квартал 2011г. выручка составила 2 547 000 руб., в том числе НДС. Магазин работает 6 дней в неделю, воскресенье выходной. </t>
  </si>
  <si>
    <t xml:space="preserve">Выручка сдается в банк по пятницам. В 1-м квартале 2011 года магазин проработал 77 дней.</t>
  </si>
  <si>
    <t xml:space="preserve"> Промежуток между сдачами выручки в банк составляет шесть рабочих дней. Лимит остатка кассы составит:</t>
  </si>
  <si>
    <t xml:space="preserve">Пример 2. Устанавливаем лимит кассы, исходя из пика наличных затрат в истекшем году. </t>
  </si>
  <si>
    <t xml:space="preserve">ООО «Компания» регулярно закупает сырье у населения. </t>
  </si>
  <si>
    <t xml:space="preserve">Руководитель предполгает, что в 2012 году компания ежемесячно будет вести закупки не менее интенсивно, чем в сентябре прошлого года, на который пришелся их пик. </t>
  </si>
  <si>
    <t xml:space="preserve">Компания работает по пятидневному графику. Значит, в сентябре у нее было 22 рабочих дня.</t>
  </si>
  <si>
    <t xml:space="preserve">Наличные затраты за тот месяц составили 123 486 руб. Кассир компании получает наличные по чеку каждые три рабочих дня. </t>
  </si>
  <si>
    <t xml:space="preserve">Значит лимит остатка кассы для ООО «Компания» с 1 января 2012 года состави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7920</xdr:rowOff>
    </xdr:from>
    <xdr:to>
      <xdr:col>9</xdr:col>
      <xdr:colOff>536760</xdr:colOff>
      <xdr:row>22</xdr:row>
      <xdr:rowOff>153720</xdr:rowOff>
    </xdr:to>
    <xdr:grpSp>
      <xdr:nvGrpSpPr>
        <xdr:cNvPr id="0" name="Group 10"/>
        <xdr:cNvGrpSpPr/>
      </xdr:nvGrpSpPr>
      <xdr:grpSpPr>
        <a:xfrm>
          <a:off x="2592720" y="510840"/>
          <a:ext cx="3714120" cy="3331080"/>
          <a:chOff x="2592720" y="510840"/>
          <a:chExt cx="3714120" cy="3331080"/>
        </a:xfrm>
      </xdr:grpSpPr>
      <xdr:sp>
        <xdr:nvSpPr>
          <xdr:cNvPr id="1" name="AutoShape 5"/>
          <xdr:cNvSpPr/>
        </xdr:nvSpPr>
        <xdr:spPr>
          <a:xfrm>
            <a:off x="4036680" y="510840"/>
            <a:ext cx="883080" cy="1073160"/>
          </a:xfrm>
          <a:prstGeom prst="downArrow">
            <a:avLst>
              <a:gd name="adj1" fmla="val 50000"/>
              <a:gd name="adj2" fmla="val 30381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 rot="5400000">
            <a:off x="5321520" y="1616040"/>
            <a:ext cx="871920" cy="1098360"/>
          </a:xfrm>
          <a:prstGeom prst="downArrow">
            <a:avLst>
              <a:gd name="adj1" fmla="val 50000"/>
              <a:gd name="adj2" fmla="val 31493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"/>
          <xdr:cNvSpPr/>
        </xdr:nvSpPr>
        <xdr:spPr>
          <a:xfrm rot="10800000">
            <a:off x="4047840" y="2768760"/>
            <a:ext cx="877680" cy="1073160"/>
          </a:xfrm>
          <a:prstGeom prst="downArrow">
            <a:avLst>
              <a:gd name="adj1" fmla="val 50000"/>
              <a:gd name="adj2" fmla="val 30568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8"/>
          <xdr:cNvSpPr/>
        </xdr:nvSpPr>
        <xdr:spPr>
          <a:xfrm rot="16200000">
            <a:off x="2708640" y="1635480"/>
            <a:ext cx="866520" cy="1098360"/>
          </a:xfrm>
          <a:prstGeom prst="downArrow">
            <a:avLst>
              <a:gd name="adj1" fmla="val 50000"/>
              <a:gd name="adj2" fmla="val 3168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8.87"/>
    <col collapsed="false" customWidth="true" hidden="false" outlineLevel="0" max="6" min="6" style="0" width="22.88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tr">
        <f aca="false">"- порядок приёма и выдачи наличных денег в кассу (из кассы) организации (индивидуального предпринимателя);"</f>
        <v>- порядок приёма и выдачи наличных денег в кассу (из кассы) организации (индивидуального предпринимателя);</v>
      </c>
    </row>
    <row r="8" customFormat="false" ht="13.2" hidden="false" customHeight="false" outlineLevel="0" collapsed="false">
      <c r="A8" s="0" t="str">
        <f aca="false">"- порядок ведения кассовой книги для учёта поступающих (выдаваемых) наличных денег;"</f>
        <v>- порядок ведения кассовой книги для учёта поступающих (выдаваемых) наличных денег;</v>
      </c>
    </row>
    <row r="9" customFormat="false" ht="13.2" hidden="false" customHeight="false" outlineLevel="0" collapsed="false">
      <c r="A9" s="0" t="str">
        <f aca="false">"- правила обеспечения порядка ведения кассовых операций."</f>
        <v>- правила обеспечения порядка ведения кассовых операций.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 t="s">
        <v>8</v>
      </c>
    </row>
    <row r="13" customFormat="false" ht="13.2" hidden="false" customHeight="false" outlineLevel="0" collapsed="false">
      <c r="A13" s="0" t="s">
        <v>9</v>
      </c>
    </row>
    <row r="14" customFormat="false" ht="13.2" hidden="false" customHeight="false" outlineLevel="0" collapsed="false">
      <c r="A14" s="0" t="s">
        <v>10</v>
      </c>
    </row>
    <row r="15" customFormat="false" ht="13.2" hidden="false" customHeight="false" outlineLevel="0" collapsed="false">
      <c r="A15" s="0" t="s">
        <v>11</v>
      </c>
    </row>
    <row r="18" customFormat="false" ht="13.8" hidden="false" customHeight="false" outlineLevel="0" collapsed="false">
      <c r="A18" s="3" t="s">
        <v>12</v>
      </c>
    </row>
    <row r="19" customFormat="false" ht="13.8" hidden="false" customHeight="false" outlineLevel="0" collapsed="false">
      <c r="A19" s="3" t="s">
        <v>13</v>
      </c>
    </row>
    <row r="21" customFormat="false" ht="13.2" hidden="false" customHeight="false" outlineLevel="0" collapsed="false">
      <c r="A21" s="4" t="s">
        <v>14</v>
      </c>
    </row>
    <row r="23" customFormat="false" ht="15.6" hidden="false" customHeight="false" outlineLevel="0" collapsed="false">
      <c r="A23" s="5" t="s">
        <v>15</v>
      </c>
    </row>
    <row r="24" customFormat="false" ht="13.2" hidden="false" customHeight="false" outlineLevel="0" collapsed="false">
      <c r="A24" s="0" t="s">
        <v>16</v>
      </c>
    </row>
    <row r="25" customFormat="false" ht="13.2" hidden="false" customHeight="false" outlineLevel="0" collapsed="false">
      <c r="A25" s="0" t="s">
        <v>17</v>
      </c>
    </row>
    <row r="26" customFormat="false" ht="13.2" hidden="false" customHeight="false" outlineLevel="0" collapsed="false">
      <c r="A26" s="0" t="s">
        <v>18</v>
      </c>
    </row>
    <row r="27" customFormat="false" ht="13.2" hidden="false" customHeight="false" outlineLevel="0" collapsed="false">
      <c r="A27" s="0" t="s">
        <v>19</v>
      </c>
    </row>
    <row r="28" customFormat="false" ht="13.2" hidden="false" customHeight="false" outlineLevel="0" collapsed="false">
      <c r="A28" s="0" t="s">
        <v>20</v>
      </c>
    </row>
    <row r="29" customFormat="false" ht="13.2" hidden="false" customHeight="false" outlineLevel="0" collapsed="false">
      <c r="A29" s="0" t="s">
        <v>21</v>
      </c>
    </row>
    <row r="30" customFormat="false" ht="13.2" hidden="false" customHeight="false" outlineLevel="0" collapsed="false">
      <c r="A30" s="0" t="s">
        <v>22</v>
      </c>
    </row>
    <row r="31" customFormat="false" ht="13.2" hidden="false" customHeight="false" outlineLevel="0" collapsed="false">
      <c r="A31" s="0" t="s">
        <v>23</v>
      </c>
    </row>
    <row r="32" customFormat="false" ht="13.2" hidden="false" customHeight="false" outlineLevel="0" collapsed="false">
      <c r="A32" s="0" t="s">
        <v>24</v>
      </c>
    </row>
    <row r="34" customFormat="false" ht="93.6" hidden="false" customHeight="false" outlineLevel="0" collapsed="false">
      <c r="B34" s="6" t="s">
        <v>25</v>
      </c>
      <c r="C34" s="6" t="s">
        <v>26</v>
      </c>
      <c r="D34" s="6" t="s">
        <v>27</v>
      </c>
      <c r="E34" s="6" t="s">
        <v>28</v>
      </c>
      <c r="F34" s="6" t="s">
        <v>29</v>
      </c>
      <c r="G34" s="6" t="s">
        <v>30</v>
      </c>
      <c r="H34" s="6" t="s">
        <v>31</v>
      </c>
    </row>
    <row r="36" customFormat="false" ht="13.2" hidden="false" customHeight="false" outlineLevel="0" collapsed="false">
      <c r="A36" s="0" t="s">
        <v>32</v>
      </c>
    </row>
    <row r="37" customFormat="false" ht="13.2" hidden="false" customHeight="false" outlineLevel="0" collapsed="false">
      <c r="A37" s="0" t="s">
        <v>33</v>
      </c>
    </row>
    <row r="40" customFormat="false" ht="15.6" hidden="false" customHeight="false" outlineLevel="0" collapsed="false">
      <c r="A40" s="5" t="s">
        <v>34</v>
      </c>
    </row>
    <row r="41" customFormat="false" ht="13.2" hidden="false" customHeight="false" outlineLevel="0" collapsed="false">
      <c r="A41" s="2" t="s">
        <v>35</v>
      </c>
    </row>
    <row r="42" customFormat="false" ht="13.2" hidden="false" customHeight="false" outlineLevel="0" collapsed="false">
      <c r="A42" s="2" t="s">
        <v>36</v>
      </c>
    </row>
    <row r="43" customFormat="false" ht="13.2" hidden="false" customHeight="false" outlineLevel="0" collapsed="false">
      <c r="A43" s="2" t="s">
        <v>37</v>
      </c>
    </row>
    <row r="44" customFormat="false" ht="13.2" hidden="false" customHeight="false" outlineLevel="0" collapsed="false">
      <c r="A44" s="2" t="s">
        <v>38</v>
      </c>
    </row>
    <row r="45" customFormat="false" ht="13.2" hidden="false" customHeight="false" outlineLevel="0" collapsed="false">
      <c r="A45" s="2" t="s">
        <v>39</v>
      </c>
    </row>
    <row r="46" customFormat="false" ht="13.2" hidden="false" customHeight="false" outlineLevel="0" collapsed="false">
      <c r="A46" s="2" t="s">
        <v>40</v>
      </c>
    </row>
    <row r="47" customFormat="false" ht="13.2" hidden="false" customHeight="false" outlineLevel="0" collapsed="false">
      <c r="A47" s="2" t="s">
        <v>41</v>
      </c>
    </row>
    <row r="49" customFormat="false" ht="124.8" hidden="false" customHeight="false" outlineLevel="0" collapsed="false">
      <c r="B49" s="6" t="s">
        <v>42</v>
      </c>
      <c r="C49" s="6" t="s">
        <v>26</v>
      </c>
      <c r="D49" s="6" t="s">
        <v>43</v>
      </c>
      <c r="E49" s="6" t="s">
        <v>28</v>
      </c>
      <c r="F49" s="6" t="s">
        <v>44</v>
      </c>
      <c r="G49" s="6" t="s">
        <v>30</v>
      </c>
      <c r="H49" s="6" t="s">
        <v>31</v>
      </c>
    </row>
    <row r="53" customFormat="false" ht="15.6" hidden="false" customHeight="false" outlineLevel="0" collapsed="false">
      <c r="A53" s="7" t="s">
        <v>45</v>
      </c>
    </row>
    <row r="54" customFormat="false" ht="15.6" hidden="false" customHeight="false" outlineLevel="0" collapsed="false">
      <c r="A54" s="7" t="s">
        <v>46</v>
      </c>
    </row>
    <row r="55" customFormat="false" ht="15.6" hidden="false" customHeight="false" outlineLevel="0" collapsed="false">
      <c r="A55" s="7" t="s">
        <v>47</v>
      </c>
    </row>
    <row r="56" customFormat="false" ht="15.6" hidden="false" customHeight="false" outlineLevel="0" collapsed="false">
      <c r="A56" s="7"/>
    </row>
    <row r="57" customFormat="false" ht="15.6" hidden="false" customHeight="false" outlineLevel="0" collapsed="false">
      <c r="A57" s="7" t="s">
        <v>48</v>
      </c>
    </row>
    <row r="58" customFormat="false" ht="15.6" hidden="false" customHeight="false" outlineLevel="0" collapsed="false">
      <c r="A58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B1" s="8" t="s">
        <v>50</v>
      </c>
    </row>
    <row r="3" customFormat="false" ht="15.6" hidden="false" customHeight="false" outlineLevel="0" collapsed="false">
      <c r="B3" s="5" t="s">
        <v>51</v>
      </c>
    </row>
    <row r="4" customFormat="false" ht="15.6" hidden="false" customHeight="false" outlineLevel="0" collapsed="false">
      <c r="B4" s="9" t="s">
        <v>52</v>
      </c>
    </row>
    <row r="5" customFormat="false" ht="15.6" hidden="false" customHeight="false" outlineLevel="0" collapsed="false">
      <c r="B5" s="9" t="s">
        <v>53</v>
      </c>
    </row>
    <row r="6" customFormat="false" ht="15.6" hidden="false" customHeight="false" outlineLevel="0" collapsed="false">
      <c r="B6" s="9" t="s">
        <v>54</v>
      </c>
    </row>
    <row r="8" customFormat="false" ht="15.6" hidden="false" customHeight="false" outlineLevel="0" collapsed="false">
      <c r="B8" s="5" t="s">
        <v>55</v>
      </c>
    </row>
    <row r="9" customFormat="false" ht="15.6" hidden="false" customHeight="false" outlineLevel="0" collapsed="false">
      <c r="B9" s="9" t="s">
        <v>56</v>
      </c>
    </row>
    <row r="10" customFormat="false" ht="15.6" hidden="false" customHeight="false" outlineLevel="0" collapsed="false">
      <c r="B10" s="9" t="s">
        <v>57</v>
      </c>
    </row>
    <row r="11" customFormat="false" ht="15.6" hidden="false" customHeight="false" outlineLevel="0" collapsed="false">
      <c r="B11" s="9" t="s">
        <v>58</v>
      </c>
    </row>
    <row r="12" customFormat="false" ht="15.6" hidden="false" customHeight="false" outlineLevel="0" collapsed="false">
      <c r="B12" s="9" t="s">
        <v>59</v>
      </c>
    </row>
    <row r="13" customFormat="false" ht="15.6" hidden="false" customHeight="false" outlineLevel="0" collapsed="false">
      <c r="B13" s="9" t="s">
        <v>60</v>
      </c>
    </row>
    <row r="14" customFormat="false" ht="15.6" hidden="false" customHeight="false" outlineLevel="0" collapsed="false">
      <c r="B14" s="9" t="s">
        <v>61</v>
      </c>
    </row>
    <row r="15" customFormat="false" ht="15.6" hidden="false" customHeight="false" outlineLevel="0" collapsed="false">
      <c r="B15" s="9" t="s">
        <v>62</v>
      </c>
    </row>
    <row r="16" customFormat="false" ht="15.6" hidden="false" customHeight="false" outlineLevel="0" collapsed="false">
      <c r="B16" s="9" t="s">
        <v>63</v>
      </c>
    </row>
    <row r="17" customFormat="false" ht="15.6" hidden="false" customHeight="false" outlineLevel="0" collapsed="false">
      <c r="B17" s="9" t="s">
        <v>64</v>
      </c>
    </row>
    <row r="18" customFormat="false" ht="15.6" hidden="false" customHeight="false" outlineLevel="0" collapsed="false">
      <c r="B18" s="9" t="s">
        <v>65</v>
      </c>
    </row>
    <row r="19" customFormat="false" ht="15.6" hidden="false" customHeight="false" outlineLevel="0" collapsed="false">
      <c r="B19" s="9" t="s">
        <v>66</v>
      </c>
    </row>
    <row r="20" customFormat="false" ht="15.6" hidden="false" customHeight="false" outlineLevel="0" collapsed="false">
      <c r="B20" s="9" t="s">
        <v>67</v>
      </c>
    </row>
    <row r="21" customFormat="false" ht="15.6" hidden="false" customHeight="false" outlineLevel="0" collapsed="false">
      <c r="B21" s="9" t="s">
        <v>68</v>
      </c>
    </row>
    <row r="23" customFormat="false" ht="15.6" hidden="false" customHeight="false" outlineLevel="0" collapsed="false">
      <c r="B23" s="5" t="s">
        <v>69</v>
      </c>
    </row>
    <row r="24" customFormat="false" ht="15.6" hidden="false" customHeight="false" outlineLevel="0" collapsed="false">
      <c r="B24" s="9" t="s">
        <v>70</v>
      </c>
    </row>
    <row r="26" customFormat="false" ht="15.6" hidden="false" customHeight="false" outlineLevel="0" collapsed="false">
      <c r="B26" s="5" t="s">
        <v>71</v>
      </c>
    </row>
    <row r="27" customFormat="false" ht="15.6" hidden="false" customHeight="false" outlineLevel="0" collapsed="false">
      <c r="B27" s="9" t="s">
        <v>72</v>
      </c>
    </row>
    <row r="28" customFormat="false" ht="15.6" hidden="false" customHeight="false" outlineLevel="0" collapsed="false">
      <c r="B28" s="9" t="s">
        <v>73</v>
      </c>
    </row>
    <row r="29" customFormat="false" ht="15.6" hidden="false" customHeight="false" outlineLevel="0" collapsed="false">
      <c r="B29" s="9" t="s">
        <v>74</v>
      </c>
    </row>
    <row r="30" customFormat="false" ht="15.6" hidden="false" customHeight="false" outlineLevel="0" collapsed="false">
      <c r="B30" s="9" t="s">
        <v>75</v>
      </c>
    </row>
    <row r="31" customFormat="false" ht="15.6" hidden="false" customHeight="false" outlineLevel="0" collapsed="false">
      <c r="B31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43"/>
    <col collapsed="false" customWidth="true" hidden="false" outlineLevel="0" max="4" min="4" style="0" width="19.87"/>
    <col collapsed="false" customWidth="true" hidden="false" outlineLevel="0" max="5" min="5" style="0" width="18.66"/>
    <col collapsed="false" customWidth="true" hidden="false" outlineLevel="0" max="6" min="6" style="0" width="15.87"/>
  </cols>
  <sheetData>
    <row r="2" customFormat="false" ht="18" hidden="false" customHeight="false" outlineLevel="0" collapsed="false">
      <c r="B2" s="10" t="n">
        <v>1</v>
      </c>
      <c r="C2" s="11" t="s">
        <v>77</v>
      </c>
    </row>
    <row r="7" customFormat="false" ht="124.8" hidden="false" customHeight="false" outlineLevel="0" collapsed="false">
      <c r="C7" s="6" t="s">
        <v>25</v>
      </c>
      <c r="D7" s="6" t="s">
        <v>27</v>
      </c>
      <c r="E7" s="6" t="s">
        <v>29</v>
      </c>
      <c r="F7" s="6" t="s">
        <v>31</v>
      </c>
    </row>
    <row r="8" customFormat="false" ht="13.2" hidden="false" customHeight="false" outlineLevel="0" collapsed="false">
      <c r="C8" s="12" t="n">
        <v>1</v>
      </c>
      <c r="D8" s="13" t="n">
        <v>1</v>
      </c>
      <c r="E8" s="13" t="n">
        <v>1</v>
      </c>
      <c r="F8" s="12" t="n">
        <f aca="false">C8/D8*E8</f>
        <v>1</v>
      </c>
    </row>
    <row r="14" customFormat="false" ht="18" hidden="false" customHeight="false" outlineLevel="0" collapsed="false">
      <c r="B14" s="10" t="n">
        <v>2</v>
      </c>
      <c r="C14" s="11" t="s">
        <v>78</v>
      </c>
    </row>
    <row r="17" customFormat="false" ht="140.4" hidden="false" customHeight="false" outlineLevel="0" collapsed="false">
      <c r="C17" s="6" t="s">
        <v>42</v>
      </c>
      <c r="D17" s="6" t="s">
        <v>43</v>
      </c>
      <c r="E17" s="6" t="s">
        <v>44</v>
      </c>
      <c r="F17" s="6" t="s">
        <v>31</v>
      </c>
    </row>
    <row r="18" customFormat="false" ht="13.2" hidden="false" customHeight="false" outlineLevel="0" collapsed="false">
      <c r="C18" s="12" t="n">
        <v>1</v>
      </c>
      <c r="D18" s="13" t="n">
        <v>1</v>
      </c>
      <c r="E18" s="13" t="n">
        <v>1</v>
      </c>
      <c r="F18" s="12" t="n">
        <f aca="false">C18/D18*E1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F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43"/>
  </cols>
  <sheetData>
    <row r="2" customFormat="false" ht="13.2" hidden="false" customHeight="false" outlineLevel="0" collapsed="false">
      <c r="F2" s="14" t="s">
        <v>79</v>
      </c>
      <c r="G2" s="14"/>
      <c r="H2" s="14"/>
      <c r="I2" s="14"/>
    </row>
  </sheetData>
  <mergeCells count="1"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43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5.87"/>
  </cols>
  <sheetData>
    <row r="2" customFormat="false" ht="18" hidden="false" customHeight="false" outlineLevel="0" collapsed="false">
      <c r="B2" s="10" t="n">
        <v>1</v>
      </c>
      <c r="C2" s="11" t="s">
        <v>77</v>
      </c>
    </row>
    <row r="4" customFormat="false" ht="15.6" hidden="false" customHeight="false" outlineLevel="0" collapsed="false">
      <c r="C4" s="5" t="s">
        <v>80</v>
      </c>
    </row>
    <row r="6" customFormat="false" ht="15.6" hidden="false" customHeight="false" outlineLevel="0" collapsed="false">
      <c r="C6" s="9" t="s">
        <v>81</v>
      </c>
    </row>
    <row r="7" customFormat="false" ht="13.2" hidden="false" customHeight="false" outlineLevel="0" collapsed="false">
      <c r="C7" s="2" t="s">
        <v>82</v>
      </c>
    </row>
    <row r="8" customFormat="false" ht="13.2" hidden="false" customHeight="false" outlineLevel="0" collapsed="false">
      <c r="C8" s="2" t="s">
        <v>83</v>
      </c>
    </row>
    <row r="9" customFormat="false" ht="13.2" hidden="false" customHeight="false" outlineLevel="0" collapsed="false">
      <c r="C9" s="0" t="s">
        <v>84</v>
      </c>
    </row>
    <row r="10" customFormat="false" ht="13.2" hidden="false" customHeight="false" outlineLevel="0" collapsed="false">
      <c r="C10" s="0" t="s">
        <v>85</v>
      </c>
    </row>
    <row r="12" customFormat="false" ht="140.4" hidden="false" customHeight="false" outlineLevel="0" collapsed="false">
      <c r="C12" s="6" t="s">
        <v>25</v>
      </c>
      <c r="D12" s="6" t="s">
        <v>27</v>
      </c>
      <c r="E12" s="6" t="s">
        <v>29</v>
      </c>
      <c r="F12" s="6" t="s">
        <v>31</v>
      </c>
    </row>
    <row r="13" customFormat="false" ht="13.2" hidden="false" customHeight="false" outlineLevel="0" collapsed="false">
      <c r="C13" s="12" t="n">
        <v>2547000</v>
      </c>
      <c r="D13" s="13" t="n">
        <v>77</v>
      </c>
      <c r="E13" s="13" t="n">
        <v>6</v>
      </c>
      <c r="F13" s="12" t="n">
        <f aca="false">C13/D13*E13</f>
        <v>198467.532467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43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5.87"/>
  </cols>
  <sheetData>
    <row r="2" customFormat="false" ht="18" hidden="false" customHeight="false" outlineLevel="0" collapsed="false">
      <c r="B2" s="10" t="n">
        <v>2</v>
      </c>
      <c r="C2" s="11" t="s">
        <v>78</v>
      </c>
    </row>
    <row r="4" customFormat="false" ht="15.6" hidden="false" customHeight="false" outlineLevel="0" collapsed="false">
      <c r="C4" s="5" t="s">
        <v>86</v>
      </c>
    </row>
    <row r="6" customFormat="false" ht="46.8" hidden="false" customHeight="false" outlineLevel="0" collapsed="false">
      <c r="C6" s="15" t="s">
        <v>87</v>
      </c>
    </row>
    <row r="7" customFormat="false" ht="13.2" hidden="false" customHeight="false" outlineLevel="0" collapsed="false">
      <c r="C7" s="2" t="s">
        <v>88</v>
      </c>
    </row>
    <row r="8" customFormat="false" ht="13.2" hidden="false" customHeight="false" outlineLevel="0" collapsed="false">
      <c r="C8" s="2" t="s">
        <v>89</v>
      </c>
    </row>
    <row r="9" customFormat="false" ht="13.2" hidden="false" customHeight="false" outlineLevel="0" collapsed="false">
      <c r="C9" s="0" t="s">
        <v>90</v>
      </c>
    </row>
    <row r="10" customFormat="false" ht="13.2" hidden="false" customHeight="false" outlineLevel="0" collapsed="false">
      <c r="C10" s="0" t="s">
        <v>91</v>
      </c>
    </row>
    <row r="12" customFormat="false" ht="140.4" hidden="false" customHeight="false" outlineLevel="0" collapsed="false">
      <c r="C12" s="6" t="s">
        <v>42</v>
      </c>
      <c r="D12" s="6" t="s">
        <v>43</v>
      </c>
      <c r="E12" s="6" t="s">
        <v>44</v>
      </c>
      <c r="F12" s="6" t="s">
        <v>31</v>
      </c>
    </row>
    <row r="13" customFormat="false" ht="13.2" hidden="false" customHeight="false" outlineLevel="0" collapsed="false">
      <c r="C13" s="12" t="n">
        <v>123486</v>
      </c>
      <c r="D13" s="13" t="n">
        <v>22</v>
      </c>
      <c r="E13" s="13" t="n">
        <v>3</v>
      </c>
      <c r="F13" s="12" t="n">
        <f aca="false">C13/D13*E13</f>
        <v>16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7:33:35Z</dcterms:created>
  <dc:creator>Vadim</dc:creator>
  <dc:description/>
  <dc:language>en-US</dc:language>
  <cp:lastModifiedBy>Diamond</cp:lastModifiedBy>
  <dcterms:modified xsi:type="dcterms:W3CDTF">2012-01-12T13:04:04Z</dcterms:modified>
  <cp:revision>0</cp:revision>
  <dc:subject/>
  <dc:title/>
</cp:coreProperties>
</file>